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 et H</t>
  </si>
  <si>
    <t xml:space="preserve">Bernor 1997</t>
  </si>
  <si>
    <t xml:space="preserve">Group B</t>
  </si>
  <si>
    <t xml:space="preserve">Group A-4</t>
  </si>
  <si>
    <t xml:space="preserve">H. antelopinum</t>
  </si>
  <si>
    <t xml:space="preserve">Lw Nawata</t>
  </si>
  <si>
    <t xml:space="preserve">Dhok Pathan</t>
  </si>
  <si>
    <t xml:space="preserve">4 à 4,5 Ma</t>
  </si>
  <si>
    <t xml:space="preserve">10,9My</t>
  </si>
  <si>
    <t xml:space="preserve">10,3My</t>
  </si>
  <si>
    <t xml:space="preserve">Lakotahippus</t>
  </si>
  <si>
    <t xml:space="preserve">KNM LT 136</t>
  </si>
  <si>
    <t xml:space="preserve">n=1-9</t>
  </si>
  <si>
    <t xml:space="preserve">AMNH 19761</t>
  </si>
  <si>
    <t xml:space="preserve">H turkanense</t>
  </si>
  <si>
    <t xml:space="preserve">H. africanum</t>
  </si>
  <si>
    <t xml:space="preserve">H. primigenium</t>
  </si>
  <si>
    <t xml:space="preserve">H. perim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sz val="9"/>
      <color rgb="FFDD0806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Old Worl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H turkanense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235566131360859</c:v>
                </c:pt>
                <c:pt idx="1">
                  <c:v>0.200402746136974</c:v>
                </c:pt>
                <c:pt idx="2">
                  <c:v>0.252583366592525</c:v>
                </c:pt>
                <c:pt idx="3">
                  <c:v>0.234444967388649</c:v>
                </c:pt>
                <c:pt idx="4">
                  <c:v>0.247154614881127</c:v>
                </c:pt>
                <c:pt idx="5">
                  <c:v>0.176632099078135</c:v>
                </c:pt>
                <c:pt idx="6">
                  <c:v>0.188471037368612</c:v>
                </c:pt>
                <c:pt idx="7">
                  <c:v>0.23989561208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H. africanum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0.204119982655925</c:v>
                </c:pt>
                <c:pt idx="2">
                  <c:v>0.187990482355389</c:v>
                </c:pt>
                <c:pt idx="3">
                  <c:v>0.2535456858028</c:v>
                </c:pt>
                <c:pt idx="4">
                  <c:v>0.252338071764257</c:v>
                </c:pt>
                <c:pt idx="5">
                  <c:v>0.140290656373597</c:v>
                </c:pt>
                <c:pt idx="6">
                  <c:v>0.228598231865025</c:v>
                </c:pt>
                <c:pt idx="7">
                  <c:v>0.166515874724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H. primigenium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156422566496886</c:v>
                </c:pt>
                <c:pt idx="1">
                  <c:v>0.203626185579528</c:v>
                </c:pt>
                <c:pt idx="2">
                  <c:v>0.309984838316908</c:v>
                </c:pt>
                <c:pt idx="3">
                  <c:v>0.301340095271518</c:v>
                </c:pt>
                <c:pt idx="4">
                  <c:v>0.152658902837196</c:v>
                </c:pt>
                <c:pt idx="5">
                  <c:v>0.17255928571644</c:v>
                </c:pt>
                <c:pt idx="6">
                  <c:v>0.21637260696944</c:v>
                </c:pt>
                <c:pt idx="7">
                  <c:v>0.286376712980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H. perimense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199231062563944</c:v>
                </c:pt>
                <c:pt idx="1">
                  <c:v>0.172788623505596</c:v>
                </c:pt>
                <c:pt idx="2">
                  <c:v>0.133893579261226</c:v>
                </c:pt>
                <c:pt idx="3">
                  <c:v>0.251811972993799</c:v>
                </c:pt>
                <c:pt idx="4">
                  <c:v>0.229674087128313</c:v>
                </c:pt>
                <c:pt idx="5">
                  <c:v>0.163740820669252</c:v>
                </c:pt>
                <c:pt idx="6">
                  <c:v>0.141619747977538</c:v>
                </c:pt>
                <c:pt idx="7">
                  <c:v>0.206144669222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1158"/>
        <c:axId val="64789944"/>
      </c:lineChart>
      <c:catAx>
        <c:axId val="83921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789944"/>
        <c:crossesAt val="0"/>
        <c:auto val="1"/>
        <c:lblAlgn val="ctr"/>
        <c:lblOffset val="100"/>
        <c:noMultiLvlLbl val="0"/>
      </c:catAx>
      <c:valAx>
        <c:axId val="64789944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92115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3</xdr:row>
      <xdr:rowOff>75960</xdr:rowOff>
    </xdr:from>
    <xdr:to>
      <xdr:col>10</xdr:col>
      <xdr:colOff>338400</xdr:colOff>
      <xdr:row>46</xdr:row>
      <xdr:rowOff>114120</xdr:rowOff>
    </xdr:to>
    <xdr:graphicFrame>
      <xdr:nvGraphicFramePr>
        <xdr:cNvPr id="0" name="Chart 1"/>
        <xdr:cNvGraphicFramePr/>
      </xdr:nvGraphicFramePr>
      <xdr:xfrm>
        <a:off x="1012680" y="3873240"/>
        <a:ext cx="56743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10.16"/>
    <col collapsed="false" customWidth="true" hidden="false" outlineLevel="0" max="6" min="6" style="0" width="11.32"/>
    <col collapsed="false" customWidth="true" hidden="false" outlineLevel="0" max="7" min="7" style="2" width="9.99"/>
    <col collapsed="false" customWidth="true" hidden="false" outlineLevel="0" max="9" min="8" style="0" width="10.32"/>
    <col collapsed="false" customWidth="true" hidden="false" outlineLevel="0" max="12" min="10" style="0" width="9.99"/>
    <col collapsed="false" customWidth="true" hidden="false" outlineLevel="0" max="13" min="13" style="0" width="10.5"/>
    <col collapsed="false" customWidth="true" hidden="false" outlineLevel="0" max="15" min="15" style="1" width="8.82"/>
    <col collapsed="false" customWidth="true" hidden="false" outlineLevel="0" max="16" min="16" style="1" width="10.5"/>
  </cols>
  <sheetData>
    <row r="1" customFormat="false" ht="13" hidden="false" customHeight="true" outlineLevel="0" collapsed="false">
      <c r="C1" s="3" t="s">
        <v>0</v>
      </c>
      <c r="D1" s="4"/>
      <c r="E1" s="5" t="s">
        <v>1</v>
      </c>
      <c r="F1" s="6" t="s">
        <v>2</v>
      </c>
      <c r="G1" s="0"/>
      <c r="O1" s="0"/>
      <c r="P1" s="0"/>
    </row>
    <row r="2" customFormat="false" ht="13" hidden="false" customHeight="true" outlineLevel="0" collapsed="false">
      <c r="C2" s="6" t="s">
        <v>3</v>
      </c>
      <c r="D2" s="4"/>
      <c r="E2" s="6" t="s">
        <v>2</v>
      </c>
      <c r="F2" s="5" t="s">
        <v>4</v>
      </c>
      <c r="G2" s="0"/>
      <c r="O2" s="0"/>
      <c r="P2" s="0"/>
    </row>
    <row r="3" customFormat="false" ht="13" hidden="false" customHeight="true" outlineLevel="0" collapsed="false">
      <c r="C3" s="3" t="s">
        <v>5</v>
      </c>
      <c r="D3" s="4"/>
      <c r="E3" s="7"/>
      <c r="F3" s="0" t="s">
        <v>6</v>
      </c>
      <c r="G3" s="0"/>
      <c r="O3" s="0"/>
      <c r="P3" s="0"/>
    </row>
    <row r="4" customFormat="false" ht="13" hidden="false" customHeight="true" outlineLevel="0" collapsed="false">
      <c r="C4" s="8" t="s">
        <v>7</v>
      </c>
      <c r="D4" s="3" t="s">
        <v>8</v>
      </c>
      <c r="E4" s="3" t="s">
        <v>9</v>
      </c>
      <c r="G4" s="0"/>
      <c r="O4" s="0"/>
      <c r="P4" s="0"/>
    </row>
    <row r="5" s="8" customFormat="true" ht="13" hidden="false" customHeight="true" outlineLevel="0" collapsed="false">
      <c r="A5" s="3" t="s">
        <v>10</v>
      </c>
      <c r="B5" s="5"/>
      <c r="C5" s="3" t="s">
        <v>11</v>
      </c>
      <c r="D5" s="8" t="s">
        <v>12</v>
      </c>
      <c r="E5" s="9"/>
      <c r="F5" s="8" t="s">
        <v>13</v>
      </c>
    </row>
    <row r="6" s="1" customFormat="true" ht="13" hidden="false" customHeight="true" outlineLevel="0" collapsed="false">
      <c r="A6" s="3" t="n">
        <v>60300</v>
      </c>
      <c r="C6" s="3" t="s">
        <v>14</v>
      </c>
      <c r="D6" s="8" t="s">
        <v>15</v>
      </c>
      <c r="E6" s="10" t="s">
        <v>16</v>
      </c>
      <c r="F6" s="8" t="s">
        <v>17</v>
      </c>
    </row>
    <row r="7" customFormat="false" ht="13" hidden="false" customHeight="true" outlineLevel="0" collapsed="false">
      <c r="A7" s="11" t="n">
        <v>134</v>
      </c>
      <c r="B7" s="1" t="n">
        <v>5</v>
      </c>
      <c r="C7" s="12" t="n">
        <v>230.5</v>
      </c>
      <c r="D7" s="7"/>
      <c r="E7" s="13" t="n">
        <v>192.1</v>
      </c>
      <c r="F7" s="14" t="n">
        <v>212</v>
      </c>
      <c r="G7" s="0"/>
      <c r="O7" s="0"/>
      <c r="P7" s="0"/>
    </row>
    <row r="8" customFormat="false" ht="13" hidden="false" customHeight="true" outlineLevel="0" collapsed="false">
      <c r="A8" s="15" t="n">
        <v>220</v>
      </c>
      <c r="B8" s="1" t="n">
        <v>23</v>
      </c>
      <c r="C8" s="6" t="n">
        <v>349</v>
      </c>
      <c r="D8" s="6" t="n">
        <v>352</v>
      </c>
      <c r="E8" s="6" t="n">
        <v>351.6</v>
      </c>
      <c r="F8" s="6" t="n">
        <v>327.5</v>
      </c>
      <c r="G8" s="0"/>
      <c r="O8" s="0"/>
      <c r="P8" s="0"/>
    </row>
    <row r="9" customFormat="false" ht="13" hidden="false" customHeight="true" outlineLevel="0" collapsed="false">
      <c r="A9" s="16" t="n">
        <v>72</v>
      </c>
      <c r="B9" s="1" t="n">
        <v>2</v>
      </c>
      <c r="C9" s="6" t="n">
        <v>128.8</v>
      </c>
      <c r="D9" s="6" t="n">
        <v>111</v>
      </c>
      <c r="E9" s="6" t="n">
        <v>147</v>
      </c>
      <c r="F9" s="14" t="n">
        <v>98</v>
      </c>
      <c r="G9" s="0"/>
      <c r="O9" s="0"/>
      <c r="P9" s="0"/>
    </row>
    <row r="10" customFormat="false" ht="13" hidden="false" customHeight="true" outlineLevel="0" collapsed="false">
      <c r="A10" s="6" t="n">
        <v>70</v>
      </c>
      <c r="B10" s="1" t="n">
        <v>1</v>
      </c>
      <c r="C10" s="6" t="n">
        <v>120.1</v>
      </c>
      <c r="D10" s="13" t="n">
        <v>125.5</v>
      </c>
      <c r="E10" s="6" t="n">
        <v>140.1</v>
      </c>
      <c r="F10" s="14" t="n">
        <v>125</v>
      </c>
      <c r="G10" s="0"/>
      <c r="O10" s="0"/>
      <c r="P10" s="0"/>
    </row>
    <row r="11" customFormat="false" ht="13" hidden="false" customHeight="true" outlineLevel="0" collapsed="false">
      <c r="A11" s="6" t="n">
        <v>33</v>
      </c>
      <c r="B11" s="1" t="n">
        <v>15</v>
      </c>
      <c r="C11" s="6" t="n">
        <v>58.3</v>
      </c>
      <c r="D11" s="6" t="n">
        <v>59</v>
      </c>
      <c r="E11" s="6" t="n">
        <v>46.9</v>
      </c>
      <c r="F11" s="17" t="n">
        <v>56</v>
      </c>
      <c r="G11" s="0"/>
      <c r="O11" s="0"/>
      <c r="P11" s="0"/>
    </row>
    <row r="12" customFormat="false" ht="13" hidden="false" customHeight="true" outlineLevel="0" collapsed="false">
      <c r="A12" s="6" t="n">
        <v>107</v>
      </c>
      <c r="B12" s="1" t="n">
        <v>9</v>
      </c>
      <c r="C12" s="6" t="n">
        <v>160.7</v>
      </c>
      <c r="D12" s="6" t="n">
        <v>147.8</v>
      </c>
      <c r="E12" s="6" t="n">
        <v>159.2</v>
      </c>
      <c r="F12" s="17" t="n">
        <v>156</v>
      </c>
      <c r="G12" s="0"/>
      <c r="O12" s="0"/>
      <c r="P12" s="0"/>
    </row>
    <row r="13" customFormat="false" ht="13" hidden="false" customHeight="true" outlineLevel="0" collapsed="false">
      <c r="A13" s="6" t="n">
        <v>83</v>
      </c>
      <c r="B13" s="1" t="n">
        <v>30</v>
      </c>
      <c r="C13" s="18" t="n">
        <v>128.1</v>
      </c>
      <c r="D13" s="19" t="n">
        <v>140.5</v>
      </c>
      <c r="E13" s="20" t="n">
        <v>136.6</v>
      </c>
      <c r="F13" s="17" t="n">
        <v>115</v>
      </c>
      <c r="G13" s="0"/>
      <c r="O13" s="0"/>
      <c r="P13" s="0"/>
    </row>
    <row r="14" customFormat="false" ht="13" hidden="false" customHeight="true" outlineLevel="0" collapsed="false">
      <c r="A14" s="6" t="n">
        <v>107</v>
      </c>
      <c r="B14" s="1" t="n">
        <v>31</v>
      </c>
      <c r="C14" s="18" t="n">
        <v>185.9</v>
      </c>
      <c r="D14" s="19" t="n">
        <v>157</v>
      </c>
      <c r="E14" s="20" t="n">
        <v>206.9</v>
      </c>
      <c r="F14" s="17" t="n">
        <v>172</v>
      </c>
      <c r="G14" s="0"/>
      <c r="O14" s="0"/>
      <c r="P14" s="0"/>
    </row>
    <row r="15" s="5" customFormat="true" ht="13" hidden="false" customHeight="true" outlineLevel="0" collapsed="false">
      <c r="A15" s="9" t="str">
        <f aca="false">A5</f>
        <v>Lakotahippus</v>
      </c>
      <c r="C15" s="21" t="str">
        <f aca="false">C6</f>
        <v>H turkanense</v>
      </c>
      <c r="D15" s="21" t="str">
        <f aca="false">D6</f>
        <v>H. africanum</v>
      </c>
      <c r="E15" s="21" t="str">
        <f aca="false">E6</f>
        <v>H. primigenium</v>
      </c>
      <c r="F15" s="21" t="str">
        <f aca="false">F6</f>
        <v>H. perimense</v>
      </c>
    </row>
    <row r="16" customFormat="false" ht="13" hidden="false" customHeight="true" outlineLevel="0" collapsed="false">
      <c r="A16" s="22" t="n">
        <f aca="false">LOG10(A7)</f>
        <v>2.12710479836481</v>
      </c>
      <c r="B16" s="1" t="n">
        <v>5</v>
      </c>
      <c r="C16" s="22" t="n">
        <f aca="false">LOG10(C7)-$A16</f>
        <v>0.235566131360859</v>
      </c>
      <c r="D16" s="22"/>
      <c r="E16" s="22" t="n">
        <f aca="false">LOG10(E7)-$A16</f>
        <v>0.156422566496886</v>
      </c>
      <c r="F16" s="22" t="n">
        <f aca="false">LOG10(F7)-$A16</f>
        <v>0.199231062563944</v>
      </c>
      <c r="G16" s="0"/>
      <c r="O16" s="0"/>
      <c r="P16" s="0"/>
    </row>
    <row r="17" customFormat="false" ht="13" hidden="false" customHeight="true" outlineLevel="0" collapsed="false">
      <c r="A17" s="22" t="n">
        <f aca="false">LOG10(A8)</f>
        <v>2.34242268082221</v>
      </c>
      <c r="B17" s="1" t="n">
        <v>23</v>
      </c>
      <c r="C17" s="22" t="n">
        <f aca="false">LOG10(C8)-$A17</f>
        <v>0.200402746136974</v>
      </c>
      <c r="D17" s="22" t="n">
        <f aca="false">LOG10(D8)-$A17</f>
        <v>0.204119982655925</v>
      </c>
      <c r="E17" s="22" t="n">
        <f aca="false">LOG10(E8)-$A17</f>
        <v>0.203626185579528</v>
      </c>
      <c r="F17" s="22" t="n">
        <f aca="false">LOG10(F8)-$A17</f>
        <v>0.172788623505596</v>
      </c>
      <c r="G17" s="0"/>
      <c r="O17" s="0"/>
      <c r="P17" s="0"/>
    </row>
    <row r="18" customFormat="false" ht="13" hidden="false" customHeight="true" outlineLevel="0" collapsed="false">
      <c r="A18" s="22" t="n">
        <f aca="false">LOG10(A9)</f>
        <v>1.85733249643127</v>
      </c>
      <c r="B18" s="1" t="n">
        <v>2</v>
      </c>
      <c r="C18" s="22" t="n">
        <f aca="false">LOG10(C9)-$A18</f>
        <v>0.252583366592525</v>
      </c>
      <c r="D18" s="22" t="n">
        <f aca="false">LOG10(D9)-$A18</f>
        <v>0.187990482355389</v>
      </c>
      <c r="E18" s="22" t="n">
        <f aca="false">LOG10(E9)-$A18</f>
        <v>0.309984838316908</v>
      </c>
      <c r="F18" s="22" t="n">
        <f aca="false">LOG10(F9)-$A18</f>
        <v>0.133893579261226</v>
      </c>
      <c r="G18" s="0"/>
      <c r="O18" s="0"/>
      <c r="P18" s="0"/>
    </row>
    <row r="19" customFormat="false" ht="13" hidden="false" customHeight="true" outlineLevel="0" collapsed="false">
      <c r="A19" s="22" t="n">
        <f aca="false">LOG10(A10)</f>
        <v>1.84509804001426</v>
      </c>
      <c r="B19" s="1" t="n">
        <v>1</v>
      </c>
      <c r="C19" s="22" t="n">
        <f aca="false">LOG10(C10)-$A19</f>
        <v>0.234444967388649</v>
      </c>
      <c r="D19" s="22" t="n">
        <f aca="false">LOG10(D10)-$A19</f>
        <v>0.2535456858028</v>
      </c>
      <c r="E19" s="22" t="n">
        <f aca="false">LOG10(E10)-$A19</f>
        <v>0.301340095271518</v>
      </c>
      <c r="F19" s="22" t="n">
        <f aca="false">LOG10(F10)-$A19</f>
        <v>0.251811972993799</v>
      </c>
      <c r="G19" s="0"/>
      <c r="O19" s="0"/>
      <c r="P19" s="0"/>
    </row>
    <row r="20" customFormat="false" ht="13" hidden="false" customHeight="true" outlineLevel="0" collapsed="false">
      <c r="A20" s="22" t="n">
        <f aca="false">LOG10(A11)</f>
        <v>1.51851393987789</v>
      </c>
      <c r="B20" s="1" t="n">
        <v>15</v>
      </c>
      <c r="C20" s="22" t="n">
        <f aca="false">LOG10(C11)-$A20</f>
        <v>0.247154614881127</v>
      </c>
      <c r="D20" s="22" t="n">
        <f aca="false">LOG10(D11)-$A20</f>
        <v>0.252338071764257</v>
      </c>
      <c r="E20" s="22" t="n">
        <f aca="false">LOG10(E11)-$A20</f>
        <v>0.152658902837196</v>
      </c>
      <c r="F20" s="22" t="n">
        <f aca="false">LOG10(F11)-$A20</f>
        <v>0.229674087128313</v>
      </c>
      <c r="G20" s="0"/>
      <c r="O20" s="0"/>
      <c r="P20" s="0"/>
    </row>
    <row r="21" customFormat="false" ht="13" hidden="false" customHeight="true" outlineLevel="0" collapsed="false">
      <c r="A21" s="22" t="n">
        <f aca="false">LOG10(A12)</f>
        <v>2.02938377768521</v>
      </c>
      <c r="B21" s="1" t="n">
        <v>9</v>
      </c>
      <c r="C21" s="22" t="n">
        <f aca="false">LOG10(C12)-$A21</f>
        <v>0.176632099078135</v>
      </c>
      <c r="D21" s="22" t="n">
        <f aca="false">LOG10(D12)-$A21</f>
        <v>0.140290656373597</v>
      </c>
      <c r="E21" s="22" t="n">
        <f aca="false">LOG10(E12)-$A21</f>
        <v>0.17255928571644</v>
      </c>
      <c r="F21" s="22" t="n">
        <f aca="false">LOG10(F12)-$A21</f>
        <v>0.163740820669252</v>
      </c>
      <c r="G21" s="0"/>
      <c r="O21" s="0"/>
      <c r="P21" s="0"/>
    </row>
    <row r="22" customFormat="false" ht="13" hidden="false" customHeight="true" outlineLevel="0" collapsed="false">
      <c r="A22" s="22" t="n">
        <f aca="false">LOG10(A13)</f>
        <v>1.91907809237607</v>
      </c>
      <c r="B22" s="1" t="n">
        <v>30</v>
      </c>
      <c r="C22" s="22" t="n">
        <f aca="false">LOG10(C13)-$A22</f>
        <v>0.188471037368612</v>
      </c>
      <c r="D22" s="22" t="n">
        <f aca="false">LOG10(D13)-$A22</f>
        <v>0.228598231865025</v>
      </c>
      <c r="E22" s="22" t="n">
        <f aca="false">LOG10(E13)-$A22</f>
        <v>0.21637260696944</v>
      </c>
      <c r="F22" s="22" t="n">
        <f aca="false">LOG10(F13)-$A22</f>
        <v>0.141619747977538</v>
      </c>
      <c r="G22" s="0"/>
      <c r="O22" s="0"/>
      <c r="P22" s="0"/>
    </row>
    <row r="23" customFormat="false" ht="13" hidden="false" customHeight="true" outlineLevel="0" collapsed="false">
      <c r="A23" s="22" t="n">
        <f aca="false">LOG10(A14)</f>
        <v>2.02938377768521</v>
      </c>
      <c r="B23" s="1" t="n">
        <v>31</v>
      </c>
      <c r="C23" s="22" t="n">
        <f aca="false">LOG10(C14)-$A23</f>
        <v>0.239895612086689</v>
      </c>
      <c r="D23" s="22" t="n">
        <f aca="false">LOG10(D14)-$A23</f>
        <v>0.166515874724024</v>
      </c>
      <c r="E23" s="22" t="n">
        <f aca="false">LOG10(E14)-$A23</f>
        <v>0.286376712980525</v>
      </c>
      <c r="F23" s="22" t="n">
        <f aca="false">LOG10(F14)-$A23</f>
        <v>0.206144669222339</v>
      </c>
      <c r="G23" s="0"/>
      <c r="O23" s="0"/>
      <c r="P23" s="0"/>
    </row>
    <row r="27" customFormat="false" ht="13" hidden="false" customHeight="true" outlineLevel="0" collapsed="false">
      <c r="C27" s="23"/>
    </row>
    <row r="28" customFormat="false" ht="13" hidden="false" customHeight="false" outlineLevel="0" collapsed="false">
      <c r="C28" s="23"/>
    </row>
    <row r="29" customFormat="false" ht="13" hidden="false" customHeight="false" outlineLevel="0" collapsed="false">
      <c r="C29" s="23"/>
    </row>
    <row r="30" customFormat="false" ht="13" hidden="false" customHeight="false" outlineLevel="0" collapsed="false">
      <c r="C30" s="23"/>
    </row>
    <row r="31" customFormat="false" ht="13" hidden="false" customHeight="false" outlineLevel="0" collapsed="false">
      <c r="C31" s="24"/>
    </row>
    <row r="32" customFormat="false" ht="13" hidden="false" customHeight="false" outlineLevel="0" collapsed="false">
      <c r="C32" s="25"/>
    </row>
    <row r="33" customFormat="false" ht="13" hidden="false" customHeight="false" outlineLevel="0" collapsed="false">
      <c r="C33" s="26"/>
    </row>
    <row r="34" customFormat="false" ht="13" hidden="false" customHeight="false" outlineLevel="0" collapsed="false">
      <c r="C34" s="24"/>
    </row>
    <row r="35" customFormat="false" ht="13" hidden="false" customHeight="false" outlineLevel="0" collapsed="false">
      <c r="C35" s="24"/>
    </row>
    <row r="36" customFormat="false" ht="13" hidden="false" customHeight="false" outlineLevel="0" collapsed="false">
      <c r="C36" s="18"/>
    </row>
    <row r="37" customFormat="false" ht="13" hidden="false" customHeight="false" outlineLevel="0" collapsed="false">
      <c r="C37" s="18"/>
    </row>
    <row r="38" customFormat="false" ht="13" hidden="false" customHeight="false" outlineLevel="0" collapsed="false">
      <c r="C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